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1.08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T30" activeCellId="0" sqref="T3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9130.1094493041</v>
      </c>
      <c r="C6" s="14" t="n">
        <v>49130.1094493041</v>
      </c>
      <c r="D6" s="14" t="n">
        <v>75862.0689655173</v>
      </c>
      <c r="E6" s="14" t="n">
        <v>75862.0689655173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</row>
    <row r="7" customFormat="false" ht="15" hidden="false" customHeight="false" outlineLevel="0" collapsed="false">
      <c r="A7" s="13" t="s">
        <v>20</v>
      </c>
      <c r="B7" s="14" t="n">
        <v>75694.9800748069</v>
      </c>
      <c r="C7" s="14" t="n">
        <v>75694.9800748069</v>
      </c>
      <c r="D7" s="14" t="n">
        <v>106044.061302682</v>
      </c>
      <c r="E7" s="14" t="n">
        <v>106044.061302682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</row>
    <row r="8" customFormat="false" ht="15" hidden="false" customHeight="false" outlineLevel="0" collapsed="false">
      <c r="A8" s="13" t="s">
        <v>23</v>
      </c>
      <c r="B8" s="14" t="n">
        <v>118346.937744445</v>
      </c>
      <c r="C8" s="14" t="n">
        <v>118346.937744445</v>
      </c>
      <c r="D8" s="14" t="n">
        <v>139712.643678161</v>
      </c>
      <c r="E8" s="14" t="n">
        <v>139712.643678161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</row>
    <row r="9" customFormat="false" ht="15" hidden="false" customHeight="false" outlineLevel="0" collapsed="false">
      <c r="A9" s="13" t="s">
        <v>26</v>
      </c>
      <c r="B9" s="14" t="n">
        <v>172394.196071903</v>
      </c>
      <c r="C9" s="14" t="n">
        <v>172394.196071903</v>
      </c>
      <c r="D9" s="14" t="n">
        <v>199061.302681992</v>
      </c>
      <c r="E9" s="14" t="n">
        <v>199061.302681992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</row>
    <row r="10" customFormat="false" ht="15" hidden="false" customHeight="false" outlineLevel="0" collapsed="false">
      <c r="A10" s="13" t="s">
        <v>29</v>
      </c>
      <c r="B10" s="14" t="n">
        <v>275062.971923861</v>
      </c>
      <c r="C10" s="14" t="n">
        <v>275062.971923861</v>
      </c>
      <c r="D10" s="14" t="n">
        <v>309451.603044474</v>
      </c>
      <c r="E10" s="14" t="n">
        <v>309451.603044474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</row>
    <row r="11" customFormat="false" ht="15" hidden="false" customHeight="false" outlineLevel="0" collapsed="false">
      <c r="A11" s="13" t="s">
        <v>32</v>
      </c>
      <c r="B11" s="14" t="n">
        <v>63570.0327702428</v>
      </c>
      <c r="C11" s="14" t="n">
        <v>63570.0327702428</v>
      </c>
      <c r="D11" s="14" t="n">
        <v>80775.8620689655</v>
      </c>
      <c r="E11" s="14" t="n">
        <v>80775.8620689655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</row>
    <row r="12" customFormat="false" ht="15" hidden="false" customHeight="false" outlineLevel="0" collapsed="false">
      <c r="A12" s="13" t="s">
        <v>35</v>
      </c>
      <c r="B12" s="14" t="n">
        <v>98686.7328493694</v>
      </c>
      <c r="C12" s="14" t="n">
        <v>98686.7328493694</v>
      </c>
      <c r="D12" s="14" t="n">
        <v>118927.203065134</v>
      </c>
      <c r="E12" s="14" t="n">
        <v>118927.20306513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</row>
    <row r="13" customFormat="false" ht="15" hidden="false" customHeight="false" outlineLevel="0" collapsed="false">
      <c r="A13" s="13" t="s">
        <v>38</v>
      </c>
      <c r="B13" s="14" t="n">
        <v>154963.295972781</v>
      </c>
      <c r="C13" s="14" t="n">
        <v>154963.295972781</v>
      </c>
      <c r="D13" s="14" t="n">
        <v>179616.858237548</v>
      </c>
      <c r="E13" s="14" t="n">
        <v>179616.858237548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</row>
    <row r="14" customFormat="false" ht="15" hidden="false" customHeight="false" outlineLevel="0" collapsed="false">
      <c r="A14" s="13" t="s">
        <v>41</v>
      </c>
      <c r="B14" s="14" t="n">
        <v>226548.720583412</v>
      </c>
      <c r="C14" s="14" t="n">
        <v>226548.720583412</v>
      </c>
      <c r="D14" s="14" t="n">
        <v>258026.819923372</v>
      </c>
      <c r="E14" s="14" t="n">
        <v>258026.819923372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</row>
    <row r="15" customFormat="false" ht="15" hidden="false" customHeight="false" outlineLevel="0" collapsed="false">
      <c r="A15" s="13" t="s">
        <v>44</v>
      </c>
      <c r="B15" s="14" t="n">
        <v>361953.867713057</v>
      </c>
      <c r="C15" s="14" t="n">
        <v>361953.867713057</v>
      </c>
      <c r="D15" s="14" t="n">
        <v>391891.743818658</v>
      </c>
      <c r="E15" s="14" t="n">
        <v>391891.743818658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</row>
    <row r="16" customFormat="false" ht="15" hidden="false" customHeight="false" outlineLevel="0" collapsed="false">
      <c r="A16" s="13" t="s">
        <v>47</v>
      </c>
      <c r="B16" s="14" t="n">
        <v>571647.00669638</v>
      </c>
      <c r="C16" s="14" t="n">
        <v>571647.00669638</v>
      </c>
      <c r="D16" s="14" t="n">
        <v>603379.560304896</v>
      </c>
      <c r="E16" s="14" t="n">
        <v>603379.560304896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</row>
    <row r="17" customFormat="false" ht="15" hidden="false" customHeight="false" outlineLevel="0" collapsed="false">
      <c r="A17" s="13" t="s">
        <v>50</v>
      </c>
      <c r="B17" s="14" t="n">
        <v>904919.140618169</v>
      </c>
      <c r="C17" s="14" t="n">
        <v>904919.140618169</v>
      </c>
      <c r="D17" s="14" t="n">
        <v>950154.361759937</v>
      </c>
      <c r="E17" s="14" t="n">
        <v>950154.361759937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</row>
    <row r="18" customFormat="false" ht="15" hidden="false" customHeight="false" outlineLevel="0" collapsed="false">
      <c r="A18" s="13" t="s">
        <v>53</v>
      </c>
      <c r="B18" s="14" t="n">
        <v>1241687.44351814</v>
      </c>
      <c r="C18" s="14" t="n">
        <v>1241687.44351814</v>
      </c>
      <c r="D18" s="14" t="n">
        <v>1295517.24137931</v>
      </c>
      <c r="E18" s="14" t="n">
        <v>1295517.24137931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</row>
    <row r="19" customFormat="false" ht="15" hidden="false" customHeight="false" outlineLevel="0" collapsed="false">
      <c r="A19" s="13" t="s">
        <v>56</v>
      </c>
      <c r="B19" s="14" t="n">
        <v>1677424.25238867</v>
      </c>
      <c r="C19" s="14" t="n">
        <v>1677424.25238867</v>
      </c>
      <c r="D19" s="14" t="n">
        <v>1715180.12597533</v>
      </c>
      <c r="E19" s="14" t="n">
        <v>1715180.1259753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</row>
    <row r="20" customFormat="false" ht="15" hidden="false" customHeight="false" outlineLevel="0" collapsed="false">
      <c r="A20" s="13" t="s">
        <v>59</v>
      </c>
      <c r="B20" s="14" t="n">
        <v>2388161.32684156</v>
      </c>
      <c r="C20" s="14" t="n">
        <v>2388161.32684156</v>
      </c>
      <c r="D20" s="14" t="n">
        <v>2443171.62664737</v>
      </c>
      <c r="E20" s="14" t="n">
        <v>2443171.62664737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</row>
    <row r="21" customFormat="false" ht="15" hidden="false" customHeight="false" outlineLevel="0" collapsed="false">
      <c r="A21" s="13" t="s">
        <v>62</v>
      </c>
      <c r="B21" s="14" t="n">
        <v>3280765.51724138</v>
      </c>
      <c r="C21" s="14" t="n">
        <v>3280765.51724138</v>
      </c>
      <c r="D21" s="14" t="n">
        <v>3361427.5862069</v>
      </c>
      <c r="E21" s="14" t="n">
        <v>3361427.5862069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</row>
    <row r="22" customFormat="false" ht="15" hidden="false" customHeight="false" outlineLevel="0" collapsed="false">
      <c r="A22" s="13" t="s">
        <v>65</v>
      </c>
      <c r="B22" s="14" t="n">
        <v>4123455.4009846</v>
      </c>
      <c r="C22" s="14" t="n">
        <v>4123455.4009846</v>
      </c>
      <c r="D22" s="14" t="n">
        <v>4214241.37931035</v>
      </c>
      <c r="E22" s="14" t="n">
        <v>4214241.37931035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</row>
    <row r="23" customFormat="false" ht="15" hidden="false" customHeight="false" outlineLevel="0" collapsed="false">
      <c r="A23" s="13" t="s">
        <v>68</v>
      </c>
      <c r="B23" s="14" t="n">
        <v>5089515.34748422</v>
      </c>
      <c r="C23" s="14" t="n">
        <v>5089515.34748422</v>
      </c>
      <c r="D23" s="14" t="n">
        <v>5197267.37361093</v>
      </c>
      <c r="E23" s="14" t="n">
        <v>5197267.37361093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</row>
    <row r="24" customFormat="false" ht="15" hidden="false" customHeight="false" outlineLevel="0" collapsed="false">
      <c r="A24" s="13" t="s">
        <v>71</v>
      </c>
      <c r="B24" s="14" t="n">
        <v>6355667.24717404</v>
      </c>
      <c r="C24" s="14" t="n">
        <v>6355667.24717404</v>
      </c>
      <c r="D24" s="14" t="n">
        <v>6481169.53114285</v>
      </c>
      <c r="E24" s="14" t="n">
        <v>6481169.53114285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</row>
    <row r="25" customFormat="false" ht="15" hidden="false" customHeight="false" outlineLevel="0" collapsed="false">
      <c r="A25" s="16" t="s">
        <v>74</v>
      </c>
      <c r="B25" s="14" t="n">
        <v>8340558.78210526</v>
      </c>
      <c r="C25" s="14" t="n">
        <v>8340558.78210526</v>
      </c>
      <c r="D25" s="14" t="n">
        <v>8489331.03448276</v>
      </c>
      <c r="E25" s="14" t="n">
        <v>8489331.03448276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</row>
    <row r="26" customFormat="false" ht="15" hidden="false" customHeight="false" outlineLevel="0" collapsed="false">
      <c r="A26" s="16" t="s">
        <v>77</v>
      </c>
      <c r="B26" s="14" t="n">
        <v>79066.8318347358</v>
      </c>
      <c r="C26" s="14" t="n">
        <v>79066.8318347358</v>
      </c>
      <c r="D26" s="14" t="n">
        <v>97480.8429118774</v>
      </c>
      <c r="E26" s="14" t="n">
        <v>97480.8429118774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</row>
    <row r="27" customFormat="false" ht="15" hidden="false" customHeight="false" outlineLevel="0" collapsed="false">
      <c r="A27" s="16" t="s">
        <v>80</v>
      </c>
      <c r="B27" s="14" t="n">
        <v>122911.768476987</v>
      </c>
      <c r="C27" s="14" t="n">
        <v>122911.768476987</v>
      </c>
      <c r="D27" s="14" t="n">
        <v>144913.793103448</v>
      </c>
      <c r="E27" s="14" t="n">
        <v>144913.793103448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</row>
    <row r="28" customFormat="false" ht="15" hidden="false" customHeight="false" outlineLevel="0" collapsed="false">
      <c r="A28" s="16" t="s">
        <v>83</v>
      </c>
      <c r="B28" s="14" t="n">
        <v>193184.962827148</v>
      </c>
      <c r="C28" s="14" t="n">
        <v>193184.962827148</v>
      </c>
      <c r="D28" s="14" t="n">
        <v>220306.513409962</v>
      </c>
      <c r="E28" s="14" t="n">
        <v>220306.513409962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</row>
    <row r="29" customFormat="false" ht="15" hidden="false" customHeight="false" outlineLevel="0" collapsed="false">
      <c r="A29" s="16" t="s">
        <v>86</v>
      </c>
      <c r="B29" s="14" t="n">
        <v>282623.815629009</v>
      </c>
      <c r="C29" s="14" t="n">
        <v>282623.815629009</v>
      </c>
      <c r="D29" s="14" t="n">
        <v>317959.770114943</v>
      </c>
      <c r="E29" s="14" t="n">
        <v>317959.770114943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</row>
    <row r="30" customFormat="false" ht="15" hidden="false" customHeight="false" outlineLevel="0" collapsed="false">
      <c r="A30" s="16" t="s">
        <v>89</v>
      </c>
      <c r="B30" s="14" t="n">
        <v>451273.221151793</v>
      </c>
      <c r="C30" s="14" t="n">
        <v>451273.221151793</v>
      </c>
      <c r="D30" s="14" t="n">
        <v>485080.52386893</v>
      </c>
      <c r="E30" s="14" t="n">
        <v>485080.52386893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</row>
    <row r="31" customFormat="false" ht="15" hidden="false" customHeight="false" outlineLevel="0" collapsed="false">
      <c r="A31" s="13" t="s">
        <v>92</v>
      </c>
      <c r="B31" s="14" t="n">
        <v>711191.143251007</v>
      </c>
      <c r="C31" s="14" t="n">
        <v>711191.143251007</v>
      </c>
      <c r="D31" s="14" t="n">
        <v>747566.648682306</v>
      </c>
      <c r="E31" s="14" t="n">
        <v>747566.648682306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</row>
    <row r="32" customFormat="false" ht="15" hidden="false" customHeight="false" outlineLevel="0" collapsed="false">
      <c r="A32" s="13" t="s">
        <v>95</v>
      </c>
      <c r="B32" s="14" t="n">
        <v>1126502.13977398</v>
      </c>
      <c r="C32" s="14" t="n">
        <v>1126502.13977398</v>
      </c>
      <c r="D32" s="14" t="n">
        <v>1178678.55798516</v>
      </c>
      <c r="E32" s="14" t="n">
        <v>1178678.55798516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</row>
    <row r="33" customFormat="false" ht="15" hidden="false" customHeight="false" outlineLevel="0" collapsed="false">
      <c r="A33" s="13" t="s">
        <v>98</v>
      </c>
      <c r="B33" s="14" t="n">
        <v>1546924.73565207</v>
      </c>
      <c r="C33" s="14" t="n">
        <v>1546924.73565207</v>
      </c>
      <c r="D33" s="14" t="n">
        <v>1609489.65517241</v>
      </c>
      <c r="E33" s="14" t="n">
        <v>1609489.65517241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</row>
    <row r="34" customFormat="false" ht="15" hidden="false" customHeight="false" outlineLevel="0" collapsed="false">
      <c r="A34" s="13" t="s">
        <v>101</v>
      </c>
      <c r="B34" s="14" t="n">
        <v>2093656.19257699</v>
      </c>
      <c r="C34" s="14" t="n">
        <v>2093656.19257699</v>
      </c>
      <c r="D34" s="14" t="n">
        <v>2137841.26397112</v>
      </c>
      <c r="E34" s="14" t="n">
        <v>2137841.26397112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</row>
    <row r="35" customFormat="false" ht="15.75" hidden="false" customHeight="false" outlineLevel="0" collapsed="false">
      <c r="A35" s="13" t="s">
        <v>104</v>
      </c>
      <c r="B35" s="14" t="n">
        <v>2982076.82282592</v>
      </c>
      <c r="C35" s="14" t="n">
        <v>2982076.82282592</v>
      </c>
      <c r="D35" s="14" t="n">
        <v>3058860.86311649</v>
      </c>
      <c r="E35" s="14" t="n">
        <v>3058860.86311649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</row>
    <row r="36" customFormat="false" ht="16.5" hidden="false" customHeight="false" outlineLevel="0" collapsed="false">
      <c r="A36" s="13" t="s">
        <v>107</v>
      </c>
      <c r="B36" s="14" t="n">
        <v>4098216.53654829</v>
      </c>
      <c r="C36" s="14" t="n">
        <v>4098216.53654829</v>
      </c>
      <c r="D36" s="14" t="n">
        <v>4192816.35059773</v>
      </c>
      <c r="E36" s="14" t="n">
        <v>4192816.35059773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155065.79930571</v>
      </c>
      <c r="C37" s="14" t="n">
        <v>5155065.79930571</v>
      </c>
      <c r="D37" s="14" t="n">
        <v>5264295.36270838</v>
      </c>
      <c r="E37" s="14" t="n">
        <v>5264295.36270838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</row>
    <row r="38" customFormat="false" ht="15" hidden="false" customHeight="false" outlineLevel="0" collapsed="false">
      <c r="A38" s="13" t="s">
        <v>112</v>
      </c>
      <c r="B38" s="14" t="n">
        <v>6352899.85357074</v>
      </c>
      <c r="C38" s="14" t="n">
        <v>6352899.85357074</v>
      </c>
      <c r="D38" s="14" t="n">
        <v>6479257.03822255</v>
      </c>
      <c r="E38" s="14" t="n">
        <v>6479257.03822255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</row>
    <row r="39" customFormat="false" ht="15" hidden="false" customHeight="false" outlineLevel="0" collapsed="false">
      <c r="A39" s="13" t="s">
        <v>114</v>
      </c>
      <c r="B39" s="14" t="n">
        <v>7944917.86847655</v>
      </c>
      <c r="C39" s="14" t="n">
        <v>7944917.86847655</v>
      </c>
      <c r="D39" s="14" t="n">
        <v>8093428.33143616</v>
      </c>
      <c r="E39" s="14" t="n">
        <v>8093428.33143616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</row>
    <row r="40" customFormat="false" ht="15" hidden="false" customHeight="false" outlineLevel="0" collapsed="false">
      <c r="A40" s="13" t="s">
        <v>116</v>
      </c>
      <c r="B40" s="14" t="n">
        <v>10413940.9386768</v>
      </c>
      <c r="C40" s="14" t="n">
        <v>10413940.9386768</v>
      </c>
      <c r="D40" s="14" t="n">
        <v>10594085.0916398</v>
      </c>
      <c r="E40" s="14" t="n">
        <v>10594085.0916398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92459.3647058823</v>
      </c>
      <c r="D44" s="24" t="s">
        <v>126</v>
      </c>
      <c r="E44" s="24"/>
      <c r="F44" s="25" t="n">
        <v>39905</v>
      </c>
      <c r="G44" s="26" t="s">
        <v>127</v>
      </c>
      <c r="H44" s="23" t="n">
        <v>37660.8333333333</v>
      </c>
      <c r="I44" s="26" t="s">
        <v>128</v>
      </c>
      <c r="J44" s="27" t="n">
        <v>58716.4750957854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7426.979555556</v>
      </c>
      <c r="D45" s="24" t="s">
        <v>131</v>
      </c>
      <c r="E45" s="24"/>
      <c r="F45" s="25" t="n">
        <v>52210</v>
      </c>
      <c r="G45" s="28" t="s">
        <v>132</v>
      </c>
      <c r="H45" s="23" t="n">
        <v>54741.3888888889</v>
      </c>
      <c r="I45" s="28" t="s">
        <v>133</v>
      </c>
      <c r="J45" s="27" t="n">
        <v>86954.0229885058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54215</v>
      </c>
      <c r="D46" s="24" t="s">
        <v>136</v>
      </c>
      <c r="E46" s="24"/>
      <c r="F46" s="25" t="n">
        <v>72795</v>
      </c>
      <c r="G46" s="28" t="s">
        <v>137</v>
      </c>
      <c r="H46" s="23" t="n">
        <v>74067.5</v>
      </c>
      <c r="I46" s="28" t="s">
        <v>138</v>
      </c>
      <c r="J46" s="27" t="n">
        <v>131829.501915709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61115</v>
      </c>
      <c r="D47" s="24" t="s">
        <v>140</v>
      </c>
      <c r="E47" s="24"/>
      <c r="F47" s="25" t="n">
        <v>96370</v>
      </c>
      <c r="G47" s="29" t="s">
        <v>141</v>
      </c>
      <c r="H47" s="23" t="n">
        <v>107745.175555556</v>
      </c>
      <c r="I47" s="29" t="s">
        <v>118</v>
      </c>
      <c r="J47" s="27" t="n">
        <v>75919.5402298851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90900</v>
      </c>
      <c r="D48" s="28" t="s">
        <v>143</v>
      </c>
      <c r="E48" s="28"/>
      <c r="F48" s="25" t="n">
        <v>118335</v>
      </c>
      <c r="G48" s="28" t="s">
        <v>144</v>
      </c>
      <c r="H48" s="23" t="n">
        <v>135505.786666667</v>
      </c>
      <c r="I48" s="29" t="s">
        <v>145</v>
      </c>
      <c r="J48" s="27" t="n">
        <v>113304.597701149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97915</v>
      </c>
      <c r="D49" s="28" t="s">
        <v>147</v>
      </c>
      <c r="E49" s="28"/>
      <c r="F49" s="25" t="n">
        <v>142830</v>
      </c>
      <c r="G49" s="28" t="s">
        <v>148</v>
      </c>
      <c r="H49" s="23" t="n">
        <v>185469.779555556</v>
      </c>
      <c r="I49" s="29" t="s">
        <v>25</v>
      </c>
      <c r="J49" s="27" t="n">
        <v>172653.256704981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13210</v>
      </c>
      <c r="D50" s="28" t="s">
        <v>150</v>
      </c>
      <c r="E50" s="28"/>
      <c r="F50" s="25" t="n">
        <v>176640</v>
      </c>
      <c r="G50" s="28" t="s">
        <v>151</v>
      </c>
      <c r="H50" s="23" t="n">
        <v>257978.279111111</v>
      </c>
      <c r="I50" s="29" t="s">
        <v>28</v>
      </c>
      <c r="J50" s="27" t="n">
        <v>249722.222222222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55543.063111111</v>
      </c>
      <c r="D51" s="28" t="s">
        <v>153</v>
      </c>
      <c r="E51" s="28"/>
      <c r="F51" s="25" t="n">
        <v>225745</v>
      </c>
      <c r="G51" s="29" t="s">
        <v>154</v>
      </c>
      <c r="H51" s="23" t="n">
        <v>360755</v>
      </c>
      <c r="I51" s="29" t="s">
        <v>155</v>
      </c>
      <c r="J51" s="27" t="n">
        <v>411091.954022989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68087.495111111</v>
      </c>
      <c r="D52" s="30"/>
      <c r="E52" s="31"/>
      <c r="F52" s="32"/>
      <c r="G52" s="33"/>
      <c r="H52" s="34"/>
      <c r="I52" s="29" t="s">
        <v>157</v>
      </c>
      <c r="J52" s="27" t="n">
        <v>93678.1609195402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93766.404444444</v>
      </c>
      <c r="D53" s="30"/>
      <c r="E53" s="31"/>
      <c r="F53" s="35"/>
      <c r="G53" s="36"/>
      <c r="H53" s="37"/>
      <c r="I53" s="29" t="s">
        <v>160</v>
      </c>
      <c r="J53" s="27" t="n">
        <v>140316.091954023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67770</v>
      </c>
      <c r="D54" s="30"/>
      <c r="E54" s="31"/>
      <c r="F54" s="35"/>
      <c r="G54" s="36"/>
      <c r="H54" s="37"/>
      <c r="I54" s="38" t="s">
        <v>40</v>
      </c>
      <c r="J54" s="27" t="n">
        <v>214377.39463601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10603.448275862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11676.245210728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93496.168582376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5" t="s">
        <v>179</v>
      </c>
      <c r="J61" s="56" t="n">
        <v>31503.8314176245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82473.869056</v>
      </c>
      <c r="D62" s="50" t="n">
        <v>582473.86905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6" t="n">
        <v>49168.1196869903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6" t="n">
        <v>73859.0591906321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17049.581632</v>
      </c>
      <c r="D64" s="50" t="n">
        <v>817049.581632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6" t="n">
        <v>108121.56807066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6" t="n">
        <v>44749.6486733211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45615.526656</v>
      </c>
      <c r="D66" s="50" t="n">
        <v>1245615.526656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6" t="n">
        <v>69897.9941142147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1962.5948</v>
      </c>
      <c r="D67" s="59" t="n">
        <v>431962.5948</v>
      </c>
      <c r="E67" s="59" t="n">
        <v>327790.18656</v>
      </c>
      <c r="F67" s="59" t="n">
        <v>327790.18656</v>
      </c>
      <c r="G67" s="60"/>
      <c r="H67" s="60"/>
      <c r="I67" s="24" t="s">
        <v>138</v>
      </c>
      <c r="J67" s="56" t="n">
        <v>110049.272795351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09331.9306</v>
      </c>
      <c r="D68" s="59" t="n">
        <v>509331.9306</v>
      </c>
      <c r="E68" s="59" t="n">
        <v>401864.110848</v>
      </c>
      <c r="F68" s="59" t="n">
        <v>401864.110848</v>
      </c>
      <c r="G68" s="60"/>
      <c r="H68" s="60"/>
      <c r="I68" s="24" t="s">
        <v>197</v>
      </c>
      <c r="J68" s="56" t="n">
        <v>161394.167727931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2444.8064</v>
      </c>
      <c r="D69" s="59" t="n">
        <v>582444.8064</v>
      </c>
      <c r="E69" s="59" t="n">
        <v>516111.046848</v>
      </c>
      <c r="F69" s="59" t="n">
        <v>516111.046848</v>
      </c>
      <c r="G69" s="60"/>
      <c r="H69" s="60"/>
      <c r="I69" s="24" t="s">
        <v>72</v>
      </c>
      <c r="J69" s="61" t="n">
        <v>268871.13379519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67033.135488</v>
      </c>
      <c r="D70" s="59" t="n">
        <v>667033.135488</v>
      </c>
      <c r="E70" s="59" t="n">
        <v>581565.58272</v>
      </c>
      <c r="F70" s="59" t="n">
        <v>581565.58272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71564.243456</v>
      </c>
      <c r="D71" s="59" t="n">
        <v>771564.243456</v>
      </c>
      <c r="E71" s="59" t="n">
        <v>675905.294592</v>
      </c>
      <c r="F71" s="59" t="n">
        <v>675905.294592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91036.817344</v>
      </c>
      <c r="D72" s="59" t="n">
        <v>891036.817344</v>
      </c>
      <c r="E72" s="59" t="n">
        <v>787703.14368</v>
      </c>
      <c r="F72" s="59" t="n">
        <v>787703.14368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071000</v>
      </c>
      <c r="D73" s="59" t="n">
        <v>1071000</v>
      </c>
      <c r="E73" s="59" t="n">
        <v>1002016.133568</v>
      </c>
      <c r="F73" s="59" t="n">
        <v>1002016.13356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1879.65161096</v>
      </c>
      <c r="D74" s="59" t="n">
        <v>431879.65161096</v>
      </c>
      <c r="E74" s="59" t="n">
        <v>346569.42105828</v>
      </c>
      <c r="F74" s="59" t="n">
        <v>346569.42105828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4066.492758</v>
      </c>
      <c r="D75" s="59" t="n">
        <v>484066.492758</v>
      </c>
      <c r="E75" s="59" t="n">
        <v>406783.386432</v>
      </c>
      <c r="F75" s="59" t="n">
        <v>406783.386432</v>
      </c>
      <c r="G75" s="60" t="n">
        <v>576300</v>
      </c>
      <c r="H75" s="60" t="n">
        <v>5763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57776.976256</v>
      </c>
      <c r="D76" s="59" t="n">
        <v>557776.976256</v>
      </c>
      <c r="E76" s="59" t="n">
        <v>479626.103808</v>
      </c>
      <c r="F76" s="59" t="n">
        <v>479626.103808</v>
      </c>
      <c r="G76" s="60" t="n">
        <v>652800</v>
      </c>
      <c r="H76" s="60" t="n">
        <v>6528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56659.373184</v>
      </c>
      <c r="D77" s="59" t="n">
        <v>656659.373184</v>
      </c>
      <c r="E77" s="59" t="n">
        <v>569464.354944</v>
      </c>
      <c r="F77" s="59" t="n">
        <v>569464.354944</v>
      </c>
      <c r="G77" s="60" t="n">
        <v>769210.932096</v>
      </c>
      <c r="H77" s="60" t="n">
        <v>769210.932096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48210.754304</v>
      </c>
      <c r="D78" s="59" t="n">
        <v>748210.754304</v>
      </c>
      <c r="E78" s="59" t="n">
        <v>669234.308544</v>
      </c>
      <c r="F78" s="59" t="n">
        <v>669234.308544</v>
      </c>
      <c r="G78" s="60" t="n">
        <v>869577.52266</v>
      </c>
      <c r="H78" s="60" t="n">
        <v>869577.52266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46600</v>
      </c>
      <c r="D79" s="59" t="n">
        <v>846600</v>
      </c>
      <c r="E79" s="59" t="n">
        <v>749700</v>
      </c>
      <c r="F79" s="59" t="n">
        <v>749700</v>
      </c>
      <c r="G79" s="60" t="n">
        <v>992018.893248</v>
      </c>
      <c r="H79" s="60" t="n">
        <v>992018.893248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70020</v>
      </c>
      <c r="D80" s="59" t="n">
        <v>970020</v>
      </c>
      <c r="E80" s="59" t="n">
        <v>875160</v>
      </c>
      <c r="F80" s="59" t="n">
        <v>875160</v>
      </c>
      <c r="G80" s="60" t="n">
        <v>1126507.528512</v>
      </c>
      <c r="H80" s="60" t="n">
        <v>1126507.528512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173000</v>
      </c>
      <c r="D81" s="75" t="n">
        <v>1173000</v>
      </c>
      <c r="E81" s="75" t="n">
        <v>1071000</v>
      </c>
      <c r="F81" s="75" t="n">
        <v>1071000</v>
      </c>
      <c r="G81" s="76" t="n">
        <v>1373604.202944</v>
      </c>
      <c r="H81" s="77" t="n">
        <v>1373604.202944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8-21T04:41:31Z</dcterms:modified>
  <cp:revision>0</cp:revision>
  <dc:subject/>
  <dc:title/>
</cp:coreProperties>
</file>